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3:$E$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3"/>
        <rFont val="Noto Sans"/>
        <family val="2"/>
      </rPr>
      <t xml:space="preserve">四川省贸促会</t>
    </r>
    <r>
      <rPr>
        <sz val="13"/>
        <rFont val="方正小标宋简体"/>
        <family val="4"/>
        <charset val="134"/>
      </rPr>
      <t xml:space="preserve">2019</t>
    </r>
    <r>
      <rPr>
        <sz val="13"/>
        <rFont val="Noto Sans"/>
        <family val="2"/>
      </rPr>
      <t xml:space="preserve">年上半年公开考试录用公务员（参公人员）面试成绩公示</t>
    </r>
  </si>
  <si>
    <t xml:space="preserve">序号</t>
  </si>
  <si>
    <t xml:space="preserve">内设机构</t>
  </si>
  <si>
    <t xml:space="preserve">报考职位</t>
  </si>
  <si>
    <t xml:space="preserve">职位编码</t>
  </si>
  <si>
    <t xml:space="preserve">名额</t>
  </si>
  <si>
    <t xml:space="preserve">姓名</t>
  </si>
  <si>
    <t xml:space="preserve">准考证号</t>
  </si>
  <si>
    <t xml:space="preserve">行政职业能力测验</t>
  </si>
  <si>
    <t xml:space="preserve">申论</t>
  </si>
  <si>
    <t xml:space="preserve">笔试总分</t>
  </si>
  <si>
    <t xml:space="preserve">笔试折
合成绩</t>
  </si>
  <si>
    <t xml:space="preserve">面试成绩</t>
  </si>
  <si>
    <t xml:space="preserve">面试折合</t>
  </si>
  <si>
    <t xml:space="preserve">总成绩</t>
  </si>
  <si>
    <t xml:space="preserve">排名</t>
  </si>
  <si>
    <t xml:space="preserve">国际合作部</t>
  </si>
  <si>
    <t xml:space="preserve">对外联络</t>
  </si>
  <si>
    <t xml:space="preserve">38000061</t>
  </si>
  <si>
    <t xml:space="preserve">李玉兰</t>
  </si>
  <si>
    <t xml:space="preserve">9042021148814</t>
  </si>
  <si>
    <t xml:space="preserve">代美娇</t>
  </si>
  <si>
    <t xml:space="preserve">9042021148620</t>
  </si>
  <si>
    <t xml:space="preserve">廖狄炀</t>
  </si>
  <si>
    <t xml:space="preserve">90420211489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3"/>
      <name val="Noto Sans"/>
      <family val="2"/>
    </font>
    <font>
      <sz val="13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0" width="11.48"/>
    <col collapsed="false" customWidth="true" hidden="false" outlineLevel="0" max="3" min="3" style="2" width="8.72"/>
    <col collapsed="false" customWidth="true" hidden="false" outlineLevel="0" max="4" min="4" style="1" width="9.17"/>
    <col collapsed="false" customWidth="true" hidden="false" outlineLevel="0" max="5" min="5" style="1" width="5.9"/>
    <col collapsed="false" customWidth="true" hidden="false" outlineLevel="0" max="6" min="6" style="3" width="7.62"/>
    <col collapsed="false" customWidth="true" hidden="false" outlineLevel="0" max="7" min="7" style="1" width="16.89"/>
    <col collapsed="false" customWidth="true" hidden="false" outlineLevel="0" max="8" min="8" style="1" width="8.8"/>
    <col collapsed="false" customWidth="true" hidden="false" outlineLevel="0" max="10" min="9" style="1" width="5.99"/>
    <col collapsed="false" customWidth="true" hidden="false" outlineLevel="0" max="13" min="11" style="4" width="9.17"/>
    <col collapsed="false" customWidth="true" hidden="false" outlineLevel="0" max="14" min="14" style="1" width="7.72"/>
  </cols>
  <sheetData>
    <row r="1" customFormat="false" ht="15.6" hidden="false" customHeight="true" outlineLevel="0" collapsed="false">
      <c r="A1" s="5" t="s">
        <v>0</v>
      </c>
      <c r="B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3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8" t="s">
        <v>7</v>
      </c>
      <c r="G3" s="8" t="s">
        <v>8</v>
      </c>
      <c r="H3" s="11" t="s">
        <v>9</v>
      </c>
      <c r="I3" s="12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0" t="s">
        <v>16</v>
      </c>
    </row>
    <row r="4" customFormat="false" ht="21.5" hidden="false" customHeight="true" outlineLevel="0" collapsed="false">
      <c r="A4" s="13" t="n">
        <v>1</v>
      </c>
      <c r="B4" s="12" t="s">
        <v>17</v>
      </c>
      <c r="C4" s="14" t="s">
        <v>18</v>
      </c>
      <c r="D4" s="15" t="s">
        <v>19</v>
      </c>
      <c r="E4" s="13" t="n">
        <v>1</v>
      </c>
      <c r="F4" s="16" t="s">
        <v>20</v>
      </c>
      <c r="G4" s="17" t="s">
        <v>21</v>
      </c>
      <c r="H4" s="17" t="n">
        <v>80</v>
      </c>
      <c r="I4" s="17" t="n">
        <v>69</v>
      </c>
      <c r="J4" s="17" t="n">
        <f aca="false">H4+I4</f>
        <v>149</v>
      </c>
      <c r="K4" s="18" t="n">
        <f aca="false">J4*0.35</f>
        <v>52.15</v>
      </c>
      <c r="L4" s="17" t="n">
        <v>84.2</v>
      </c>
      <c r="M4" s="17" t="n">
        <f aca="false">L4*0.3</f>
        <v>25.26</v>
      </c>
      <c r="N4" s="18" t="n">
        <f aca="false">K4+L4*0.3</f>
        <v>77.41</v>
      </c>
      <c r="O4" s="17" t="n">
        <v>1</v>
      </c>
    </row>
    <row r="5" customFormat="false" ht="21" hidden="false" customHeight="true" outlineLevel="0" collapsed="false">
      <c r="A5" s="13" t="n">
        <v>2</v>
      </c>
      <c r="B5" s="12"/>
      <c r="C5" s="14"/>
      <c r="D5" s="15"/>
      <c r="E5" s="13"/>
      <c r="F5" s="16" t="s">
        <v>22</v>
      </c>
      <c r="G5" s="17" t="s">
        <v>23</v>
      </c>
      <c r="H5" s="17" t="n">
        <v>77</v>
      </c>
      <c r="I5" s="17" t="n">
        <v>65</v>
      </c>
      <c r="J5" s="17" t="n">
        <f aca="false">H5+I5</f>
        <v>142</v>
      </c>
      <c r="K5" s="18" t="n">
        <f aca="false">J5*0.35</f>
        <v>49.7</v>
      </c>
      <c r="L5" s="17" t="n">
        <v>86</v>
      </c>
      <c r="M5" s="17" t="n">
        <f aca="false">L5*0.3</f>
        <v>25.8</v>
      </c>
      <c r="N5" s="18" t="n">
        <f aca="false">K5+L5*0.3</f>
        <v>75.5</v>
      </c>
      <c r="O5" s="17" t="n">
        <v>2</v>
      </c>
    </row>
    <row r="6" customFormat="false" ht="21" hidden="false" customHeight="true" outlineLevel="0" collapsed="false">
      <c r="A6" s="13" t="n">
        <v>3</v>
      </c>
      <c r="B6" s="12"/>
      <c r="C6" s="14"/>
      <c r="D6" s="15"/>
      <c r="E6" s="13"/>
      <c r="F6" s="16" t="s">
        <v>24</v>
      </c>
      <c r="G6" s="17" t="s">
        <v>25</v>
      </c>
      <c r="H6" s="17" t="n">
        <v>75</v>
      </c>
      <c r="I6" s="17" t="n">
        <v>66</v>
      </c>
      <c r="J6" s="17" t="n">
        <f aca="false">H6+I6</f>
        <v>141</v>
      </c>
      <c r="K6" s="18" t="n">
        <f aca="false">J6*0.35</f>
        <v>49.35</v>
      </c>
      <c r="L6" s="17" t="n">
        <v>78.6</v>
      </c>
      <c r="M6" s="17" t="n">
        <f aca="false">L6*0.3</f>
        <v>23.58</v>
      </c>
      <c r="N6" s="18" t="n">
        <f aca="false">K6+L6*0.3</f>
        <v>72.93</v>
      </c>
      <c r="O6" s="17" t="n">
        <v>3</v>
      </c>
    </row>
  </sheetData>
  <autoFilter ref="E3:E6"/>
  <mergeCells count="5">
    <mergeCell ref="A2:N2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429861111111111" right="0.4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7:05:00Z</dcterms:created>
  <dc:creator>wang</dc:creator>
  <dc:description/>
  <dc:language>en-US</dc:language>
  <cp:lastModifiedBy>lenovo</cp:lastModifiedBy>
  <cp:lastPrinted>2018-06-19T01:02:49Z</cp:lastPrinted>
  <dcterms:modified xsi:type="dcterms:W3CDTF">2019-06-21T10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_MarkAsFinal">
    <vt:bool>1</vt:bool>
  </property>
</Properties>
</file>